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b val="true"/>
        <u val="single"/>
        <sz val="12"/>
        <rFont val="Arial"/>
        <family val="2"/>
      </rPr>
      <t xml:space="preserve">Resultat i Visby segelsällskaps onsdagkupp 2024 </t>
    </r>
    <r>
      <rPr>
        <sz val="12"/>
        <rFont val="Arial"/>
        <family val="2"/>
      </rPr>
      <t xml:space="preserve">(Onsdagar och söndagar) </t>
    </r>
  </si>
  <si>
    <t xml:space="preserve">Poäng för icke startande</t>
  </si>
  <si>
    <t xml:space="preserve">B-Namn</t>
  </si>
  <si>
    <t xml:space="preserve">Båttyp</t>
  </si>
  <si>
    <t xml:space="preserve">Skeppare</t>
  </si>
  <si>
    <t xml:space="preserve">SRS</t>
  </si>
  <si>
    <t xml:space="preserve">Totalt</t>
  </si>
  <si>
    <t xml:space="preserve">Summa</t>
  </si>
  <si>
    <t xml:space="preserve">Plats</t>
  </si>
  <si>
    <t xml:space="preserve">Explorer</t>
  </si>
  <si>
    <t xml:space="preserve">Express</t>
  </si>
  <si>
    <t xml:space="preserve">Andreas Grönvall</t>
  </si>
  <si>
    <t xml:space="preserve">Juli</t>
  </si>
  <si>
    <t xml:space="preserve">Conny Elofsson</t>
  </si>
  <si>
    <t xml:space="preserve">Magella</t>
  </si>
  <si>
    <t xml:space="preserve">OE36</t>
  </si>
  <si>
    <t xml:space="preserve">Filip Wengren</t>
  </si>
  <si>
    <t xml:space="preserve">BonVoyage</t>
  </si>
  <si>
    <t xml:space="preserve">Omega 30</t>
  </si>
  <si>
    <t xml:space="preserve">Lasse Karlsson</t>
  </si>
  <si>
    <t xml:space="preserve">Relax</t>
  </si>
  <si>
    <t xml:space="preserve">Carerra</t>
  </si>
  <si>
    <t xml:space="preserve">Kalle Edéus</t>
  </si>
  <si>
    <t xml:space="preserve">Telma</t>
  </si>
  <si>
    <t xml:space="preserve">Maxi 77</t>
  </si>
  <si>
    <t xml:space="preserve">Lars Hjelm</t>
  </si>
  <si>
    <t xml:space="preserve">RoyalRabbit</t>
  </si>
  <si>
    <t xml:space="preserve">Mats Forsman</t>
  </si>
  <si>
    <t xml:space="preserve">Elsa</t>
  </si>
  <si>
    <t xml:space="preserve">Tore Danielsson</t>
  </si>
  <si>
    <t xml:space="preserve">Cashmio</t>
  </si>
  <si>
    <t xml:space="preserve">Möre 30</t>
  </si>
  <si>
    <t xml:space="preserve">Kjell Eriksson</t>
  </si>
  <si>
    <t xml:space="preserve">Vitesse</t>
  </si>
  <si>
    <t xml:space="preserve">Dehler 34</t>
  </si>
  <si>
    <t xml:space="preserve">Per Vinberg</t>
  </si>
  <si>
    <t xml:space="preserve">Andersonskan</t>
  </si>
  <si>
    <t xml:space="preserve">Arcona 355</t>
  </si>
  <si>
    <t xml:space="preserve">Patric Stjärnström</t>
  </si>
  <si>
    <t xml:space="preserve">RoylRabbit</t>
  </si>
  <si>
    <t xml:space="preserve">Josefin</t>
  </si>
  <si>
    <t xml:space="preserve">Elexir</t>
  </si>
  <si>
    <t xml:space="preserve">Fareast 28</t>
  </si>
  <si>
    <t xml:space="preserve">Kalle </t>
  </si>
  <si>
    <t xml:space="preserve">BlueLine</t>
  </si>
  <si>
    <t xml:space="preserve">Olof Pettersson</t>
  </si>
  <si>
    <t xml:space="preserve">Solglimt</t>
  </si>
  <si>
    <t xml:space="preserve">Comfort 30</t>
  </si>
  <si>
    <t xml:space="preserve">Johan Wibäck</t>
  </si>
  <si>
    <t xml:space="preserve">Sommarkuppen 2024</t>
  </si>
  <si>
    <t xml:space="preserve">Svart siffra har dragits av</t>
  </si>
  <si>
    <t xml:space="preserve">Tore</t>
  </si>
  <si>
    <t xml:space="preserve">Johan Wibäckäck</t>
  </si>
  <si>
    <t xml:space="preserve">Blue Line</t>
  </si>
  <si>
    <t xml:space="preserve">C</t>
  </si>
  <si>
    <t xml:space="preserve">Triss magnum</t>
  </si>
  <si>
    <t xml:space="preserve">Conny</t>
  </si>
  <si>
    <t xml:space="preserve">2024-09-24 Sten Reuterv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37" activeCellId="0" sqref="C3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99"/>
    <col collapsed="false" customWidth="true" hidden="false" outlineLevel="0" max="3" min="3" style="1" width="17.15"/>
    <col collapsed="false" customWidth="true" hidden="false" outlineLevel="0" max="4" min="4" style="1" width="8.49"/>
    <col collapsed="false" customWidth="true" hidden="false" outlineLevel="0" max="5" min="5" style="1" width="4.82"/>
    <col collapsed="false" customWidth="true" hidden="false" outlineLevel="0" max="7" min="6" style="1" width="3.82"/>
    <col collapsed="false" customWidth="true" hidden="false" outlineLevel="0" max="8" min="8" style="1" width="4.33"/>
    <col collapsed="false" customWidth="true" hidden="false" outlineLevel="0" max="9" min="9" style="1" width="3.99"/>
    <col collapsed="false" customWidth="true" hidden="false" outlineLevel="0" max="10" min="10" style="1" width="3.66"/>
    <col collapsed="false" customWidth="true" hidden="false" outlineLevel="0" max="11" min="11" style="1" width="3.82"/>
    <col collapsed="false" customWidth="true" hidden="false" outlineLevel="0" max="12" min="12" style="1" width="3.99"/>
    <col collapsed="false" customWidth="true" hidden="false" outlineLevel="0" max="13" min="13" style="1" width="4.82"/>
    <col collapsed="false" customWidth="true" hidden="false" outlineLevel="0" max="14" min="14" style="1" width="3.82"/>
    <col collapsed="false" customWidth="true" hidden="false" outlineLevel="0" max="15" min="15" style="1" width="4.15"/>
    <col collapsed="false" customWidth="true" hidden="false" outlineLevel="0" max="16" min="16" style="1" width="4.66"/>
    <col collapsed="false" customWidth="true" hidden="false" outlineLevel="0" max="17" min="17" style="1" width="4.15"/>
    <col collapsed="false" customWidth="false" hidden="false" outlineLevel="0" max="19" min="18" style="1" width="9.15"/>
    <col collapsed="false" customWidth="true" hidden="false" outlineLevel="0" max="20" min="20" style="1" width="5.5"/>
    <col collapsed="false" customWidth="true" hidden="false" outlineLevel="0" max="21" min="21" style="1" width="7.32"/>
    <col collapsed="false" customWidth="true" hidden="false" outlineLevel="0" max="22" min="22" style="1" width="6.5"/>
    <col collapsed="false" customWidth="true" hidden="false" outlineLevel="0" max="25" min="23" style="1" width="3.82"/>
    <col collapsed="false" customWidth="true" hidden="false" outlineLevel="0" max="26" min="26" style="1" width="3.66"/>
    <col collapsed="false" customWidth="true" hidden="false" outlineLevel="0" max="27" min="27" style="1" width="3.32"/>
    <col collapsed="false" customWidth="true" hidden="false" outlineLevel="0" max="29" min="28" style="1" width="4.33"/>
    <col collapsed="false" customWidth="true" hidden="false" outlineLevel="0" max="31" min="30" style="1" width="4.15"/>
    <col collapsed="false" customWidth="true" hidden="false" outlineLevel="0" max="32" min="32" style="1" width="3.99"/>
    <col collapsed="false" customWidth="true" hidden="false" outlineLevel="0" max="33" min="33" style="1" width="4.33"/>
    <col collapsed="false" customWidth="true" hidden="false" outlineLevel="0" max="34" min="34" style="1" width="5.32"/>
    <col collapsed="false" customWidth="true" hidden="false" outlineLevel="0" max="35" min="35" style="1" width="4.82"/>
    <col collapsed="false" customWidth="true" hidden="true" outlineLevel="0" max="37" min="36" style="1" width="1.5"/>
    <col collapsed="false" customWidth="true" hidden="false" outlineLevel="0" max="38" min="38" style="1" width="4.99"/>
    <col collapsed="false" customWidth="true" hidden="false" outlineLevel="0" max="39" min="39" style="1" width="4.49"/>
    <col collapsed="false" customWidth="true" hidden="false" outlineLevel="0" max="40" min="40" style="1" width="5.66"/>
    <col collapsed="false" customWidth="false" hidden="false" outlineLevel="0" max="41" min="41" style="1" width="9.15"/>
    <col collapsed="false" customWidth="true" hidden="false" outlineLevel="0" max="42" min="42" style="1" width="5.32"/>
    <col collapsed="false" customWidth="false" hidden="false" outlineLevel="0" max="257" min="43" style="1" width="9.15"/>
  </cols>
  <sheetData>
    <row r="1" customFormat="false" ht="16" hidden="false" customHeight="false" outlineLevel="0" collapsed="false">
      <c r="D1" s="2" t="s">
        <v>0</v>
      </c>
    </row>
    <row r="2" customFormat="false" ht="16" hidden="false" customHeight="false" outlineLevel="0" collapsed="false">
      <c r="B2" s="3"/>
      <c r="E2" s="1" t="s">
        <v>1</v>
      </c>
      <c r="V2" s="1" t="n">
        <v>16</v>
      </c>
    </row>
    <row r="4" s="3" customFormat="true" ht="16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n">
        <v>45420</v>
      </c>
      <c r="F4" s="4" t="n">
        <v>45427</v>
      </c>
      <c r="G4" s="4" t="n">
        <v>45068</v>
      </c>
      <c r="H4" s="4" t="n">
        <v>45441</v>
      </c>
      <c r="I4" s="4" t="n">
        <v>45448</v>
      </c>
      <c r="J4" s="4" t="n">
        <v>45089</v>
      </c>
      <c r="K4" s="4" t="n">
        <v>45462</v>
      </c>
      <c r="L4" s="4" t="n">
        <v>45504</v>
      </c>
      <c r="M4" s="4" t="n">
        <v>45511</v>
      </c>
      <c r="N4" s="4" t="n">
        <v>45518</v>
      </c>
      <c r="O4" s="4" t="n">
        <v>45525</v>
      </c>
      <c r="P4" s="4" t="n">
        <v>45532</v>
      </c>
      <c r="Q4" s="4" t="n">
        <v>45543</v>
      </c>
      <c r="R4" s="4" t="n">
        <v>45550</v>
      </c>
      <c r="S4" s="4" t="n">
        <v>45557</v>
      </c>
      <c r="T4" s="3" t="s">
        <v>6</v>
      </c>
      <c r="U4" s="4" t="s">
        <v>7</v>
      </c>
      <c r="V4" s="4" t="s">
        <v>8</v>
      </c>
    </row>
    <row r="5" s="3" customFormat="true" ht="16" hidden="false" customHeight="false" outlineLevel="0" collapsed="false">
      <c r="A5" s="1" t="s">
        <v>9</v>
      </c>
      <c r="B5" s="1" t="s">
        <v>10</v>
      </c>
      <c r="C5" s="1" t="s">
        <v>11</v>
      </c>
      <c r="D5" s="1" t="n">
        <v>0.902</v>
      </c>
      <c r="E5" s="5" t="n">
        <v>1</v>
      </c>
      <c r="F5" s="3" t="n">
        <v>4</v>
      </c>
      <c r="G5" s="6" t="n">
        <f aca="false">V2</f>
        <v>16</v>
      </c>
      <c r="H5" s="5" t="n">
        <v>1</v>
      </c>
      <c r="I5" s="6" t="n">
        <f aca="false">V2</f>
        <v>16</v>
      </c>
      <c r="J5" s="5" t="n">
        <v>1</v>
      </c>
      <c r="K5" s="5" t="n">
        <v>1</v>
      </c>
      <c r="L5" s="5" t="n">
        <v>1</v>
      </c>
      <c r="M5" s="5" t="n">
        <v>1</v>
      </c>
      <c r="N5" s="6" t="n">
        <v>13</v>
      </c>
      <c r="O5" s="5" t="n">
        <v>1</v>
      </c>
      <c r="P5" s="5" t="n">
        <v>1</v>
      </c>
      <c r="Q5" s="5" t="n">
        <v>1</v>
      </c>
      <c r="R5" s="6" t="n">
        <f aca="false">V2</f>
        <v>16</v>
      </c>
      <c r="S5" s="5" t="n">
        <v>1</v>
      </c>
      <c r="T5" s="1" t="n">
        <f aca="false">SUM(E5:S5)</f>
        <v>75</v>
      </c>
      <c r="U5" s="7" t="n">
        <f aca="false">T5-R5-F5-G5-I5-N5</f>
        <v>10</v>
      </c>
      <c r="V5" s="5" t="n">
        <v>1</v>
      </c>
    </row>
    <row r="6" customFormat="false" ht="16" hidden="false" customHeight="false" outlineLevel="0" collapsed="false">
      <c r="A6" s="1" t="s">
        <v>12</v>
      </c>
      <c r="B6" s="1" t="s">
        <v>10</v>
      </c>
      <c r="C6" s="1" t="s">
        <v>13</v>
      </c>
      <c r="D6" s="1" t="n">
        <v>0.902</v>
      </c>
      <c r="E6" s="1" t="n">
        <f aca="false">V2</f>
        <v>16</v>
      </c>
      <c r="F6" s="1" t="n">
        <f aca="false">V2</f>
        <v>16</v>
      </c>
      <c r="G6" s="1" t="n">
        <f aca="false">V2</f>
        <v>16</v>
      </c>
      <c r="H6" s="3" t="n">
        <f aca="false">V2</f>
        <v>16</v>
      </c>
      <c r="I6" s="3" t="n">
        <f aca="false">V2</f>
        <v>16</v>
      </c>
      <c r="J6" s="3" t="n">
        <f aca="false">V2</f>
        <v>16</v>
      </c>
      <c r="K6" s="3" t="n">
        <f aca="false">V2</f>
        <v>16</v>
      </c>
      <c r="L6" s="1" t="n">
        <v>2</v>
      </c>
      <c r="M6" s="1" t="n">
        <v>3</v>
      </c>
      <c r="N6" s="1" t="n">
        <v>13</v>
      </c>
      <c r="O6" s="1" t="n">
        <v>3</v>
      </c>
      <c r="P6" s="1" t="n">
        <v>7</v>
      </c>
      <c r="Q6" s="1" t="n">
        <v>4</v>
      </c>
      <c r="R6" s="1" t="n">
        <f aca="false">V2</f>
        <v>16</v>
      </c>
      <c r="S6" s="1" t="n">
        <v>3</v>
      </c>
      <c r="T6" s="1" t="n">
        <f aca="false">SUM(E6:S6)</f>
        <v>163</v>
      </c>
      <c r="U6" s="1" t="n">
        <f aca="false">T6-G6-K6-J6-I6-H6</f>
        <v>83</v>
      </c>
      <c r="V6" s="1" t="n">
        <v>2</v>
      </c>
    </row>
    <row r="7" customFormat="false" ht="16" hidden="false" customHeight="false" outlineLevel="0" collapsed="false">
      <c r="A7" s="1" t="s">
        <v>14</v>
      </c>
      <c r="B7" s="1" t="s">
        <v>15</v>
      </c>
      <c r="C7" s="1" t="s">
        <v>16</v>
      </c>
      <c r="D7" s="1" t="n">
        <v>0.926</v>
      </c>
      <c r="E7" s="1" t="n">
        <f aca="false">V2</f>
        <v>16</v>
      </c>
      <c r="F7" s="1" t="n">
        <v>4</v>
      </c>
      <c r="G7" s="1" t="n">
        <f aca="false">V2</f>
        <v>16</v>
      </c>
      <c r="H7" s="3" t="n">
        <f aca="false">V2</f>
        <v>16</v>
      </c>
      <c r="I7" s="3" t="n">
        <f aca="false">V2</f>
        <v>16</v>
      </c>
      <c r="J7" s="1" t="n">
        <v>3</v>
      </c>
      <c r="K7" s="1" t="n">
        <v>3</v>
      </c>
      <c r="L7" s="3" t="n">
        <f aca="false">V2</f>
        <v>16</v>
      </c>
      <c r="M7" s="3" t="n">
        <f aca="false">V2</f>
        <v>16</v>
      </c>
      <c r="N7" s="1" t="n">
        <v>13</v>
      </c>
      <c r="O7" s="3" t="n">
        <f aca="false">V2</f>
        <v>16</v>
      </c>
      <c r="P7" s="1" t="n">
        <v>8</v>
      </c>
      <c r="Q7" s="1" t="n">
        <v>2</v>
      </c>
      <c r="R7" s="1" t="n">
        <f aca="false">V2</f>
        <v>16</v>
      </c>
      <c r="S7" s="1" t="n">
        <v>4</v>
      </c>
      <c r="T7" s="1" t="n">
        <f aca="false">SUM(E7:S7)</f>
        <v>165</v>
      </c>
      <c r="U7" s="1" t="n">
        <f aca="false">T7-O7-M7-L7-I7-H7</f>
        <v>85</v>
      </c>
      <c r="V7" s="1" t="n">
        <v>3</v>
      </c>
    </row>
    <row r="8" customFormat="false" ht="16" hidden="false" customHeight="false" outlineLevel="0" collapsed="false">
      <c r="A8" s="1" t="s">
        <v>17</v>
      </c>
      <c r="B8" s="1" t="s">
        <v>18</v>
      </c>
      <c r="C8" s="1" t="s">
        <v>19</v>
      </c>
      <c r="D8" s="1" t="n">
        <v>0.898</v>
      </c>
      <c r="E8" s="1" t="n">
        <v>2</v>
      </c>
      <c r="F8" s="1" t="n">
        <v>4</v>
      </c>
      <c r="G8" s="1" t="n">
        <f aca="false">V2</f>
        <v>16</v>
      </c>
      <c r="H8" s="1" t="n">
        <v>2</v>
      </c>
      <c r="I8" s="3" t="n">
        <f aca="false">V2</f>
        <v>16</v>
      </c>
      <c r="J8" s="1" t="n">
        <v>2</v>
      </c>
      <c r="K8" s="3" t="n">
        <f aca="false">V2</f>
        <v>16</v>
      </c>
      <c r="L8" s="3" t="n">
        <f aca="false">V2</f>
        <v>16</v>
      </c>
      <c r="M8" s="3" t="n">
        <f aca="false">V2</f>
        <v>16</v>
      </c>
      <c r="N8" s="1" t="n">
        <v>13</v>
      </c>
      <c r="O8" s="3" t="n">
        <f aca="false">V2</f>
        <v>16</v>
      </c>
      <c r="P8" s="1" t="n">
        <v>2</v>
      </c>
      <c r="Q8" s="1" t="n">
        <f aca="false">V2</f>
        <v>16</v>
      </c>
      <c r="R8" s="1" t="n">
        <f aca="false">V2</f>
        <v>16</v>
      </c>
      <c r="S8" s="1" t="n">
        <f aca="false">V2</f>
        <v>16</v>
      </c>
      <c r="T8" s="1" t="n">
        <f aca="false">SUM(E8:S8)</f>
        <v>169</v>
      </c>
      <c r="U8" s="1" t="n">
        <f aca="false">T8-O8-M8-L8-K8-I8</f>
        <v>89</v>
      </c>
      <c r="V8" s="1" t="n">
        <v>4</v>
      </c>
    </row>
    <row r="9" customFormat="false" ht="16" hidden="false" customHeight="false" outlineLevel="0" collapsed="false">
      <c r="A9" s="1" t="s">
        <v>20</v>
      </c>
      <c r="B9" s="1" t="s">
        <v>21</v>
      </c>
      <c r="C9" s="1" t="s">
        <v>22</v>
      </c>
      <c r="D9" s="1" t="n">
        <v>0.986</v>
      </c>
      <c r="E9" s="1" t="n">
        <f aca="false">V2</f>
        <v>16</v>
      </c>
      <c r="F9" s="1" t="n">
        <f aca="false">V2</f>
        <v>16</v>
      </c>
      <c r="G9" s="1" t="n">
        <f aca="false">V2</f>
        <v>16</v>
      </c>
      <c r="H9" s="3" t="n">
        <f aca="false">V2</f>
        <v>16</v>
      </c>
      <c r="I9" s="3" t="n">
        <f aca="false">V2</f>
        <v>16</v>
      </c>
      <c r="J9" s="3" t="n">
        <f aca="false">V2</f>
        <v>16</v>
      </c>
      <c r="K9" s="1" t="n">
        <v>2</v>
      </c>
      <c r="L9" s="3" t="n">
        <f aca="false">V2</f>
        <v>16</v>
      </c>
      <c r="M9" s="1" t="n">
        <v>2</v>
      </c>
      <c r="N9" s="3" t="n">
        <f aca="false">V2</f>
        <v>16</v>
      </c>
      <c r="O9" s="1" t="n">
        <v>2</v>
      </c>
      <c r="P9" s="1" t="n">
        <v>4</v>
      </c>
      <c r="Q9" s="1" t="n">
        <f aca="false">V2</f>
        <v>16</v>
      </c>
      <c r="R9" s="1" t="n">
        <f aca="false">V2</f>
        <v>16</v>
      </c>
      <c r="S9" s="1" t="n">
        <f aca="false">V2</f>
        <v>16</v>
      </c>
      <c r="T9" s="1" t="n">
        <f aca="false">SUM(E9:S9)</f>
        <v>186</v>
      </c>
      <c r="U9" s="1" t="n">
        <f aca="false">T9-N9-L9-J9-I9-H9</f>
        <v>106</v>
      </c>
      <c r="V9" s="1" t="n">
        <v>5</v>
      </c>
    </row>
    <row r="10" customFormat="false" ht="16" hidden="false" customHeight="false" outlineLevel="0" collapsed="false">
      <c r="A10" s="1" t="s">
        <v>23</v>
      </c>
      <c r="B10" s="1" t="s">
        <v>24</v>
      </c>
      <c r="C10" s="1" t="s">
        <v>25</v>
      </c>
      <c r="D10" s="1" t="n">
        <v>0.833</v>
      </c>
      <c r="E10" s="1" t="n">
        <f aca="false">V2</f>
        <v>16</v>
      </c>
      <c r="F10" s="1" t="n">
        <f aca="false">V2</f>
        <v>16</v>
      </c>
      <c r="G10" s="3" t="n">
        <f aca="false">V2</f>
        <v>16</v>
      </c>
      <c r="H10" s="1" t="n">
        <v>4</v>
      </c>
      <c r="I10" s="3" t="n">
        <f aca="false">V2</f>
        <v>16</v>
      </c>
      <c r="J10" s="3" t="n">
        <f aca="false">V2</f>
        <v>16</v>
      </c>
      <c r="K10" s="1" t="n">
        <v>4</v>
      </c>
      <c r="L10" s="1" t="n">
        <v>4</v>
      </c>
      <c r="M10" s="3" t="n">
        <f aca="false">V2</f>
        <v>16</v>
      </c>
      <c r="N10" s="1" t="n">
        <v>13</v>
      </c>
      <c r="O10" s="3" t="n">
        <f aca="false">V2</f>
        <v>16</v>
      </c>
      <c r="P10" s="1" t="n">
        <v>12</v>
      </c>
      <c r="Q10" s="1" t="n">
        <f aca="false">V2</f>
        <v>16</v>
      </c>
      <c r="R10" s="1" t="n">
        <f aca="false">V2</f>
        <v>16</v>
      </c>
      <c r="S10" s="1" t="n">
        <f aca="false">V2</f>
        <v>16</v>
      </c>
      <c r="T10" s="1" t="n">
        <f aca="false">SUM(E10:S10)</f>
        <v>197</v>
      </c>
      <c r="U10" s="1" t="n">
        <f aca="false">T10-O10-M10-J10-I10-G10</f>
        <v>117</v>
      </c>
      <c r="V10" s="1" t="n">
        <v>6</v>
      </c>
    </row>
    <row r="11" customFormat="false" ht="16" hidden="false" customHeight="false" outlineLevel="0" collapsed="false">
      <c r="A11" s="1" t="s">
        <v>26</v>
      </c>
      <c r="B11" s="1" t="s">
        <v>10</v>
      </c>
      <c r="C11" s="1" t="s">
        <v>27</v>
      </c>
      <c r="D11" s="1" t="n">
        <v>0.902</v>
      </c>
      <c r="E11" s="1" t="n">
        <f aca="false">V2</f>
        <v>16</v>
      </c>
      <c r="F11" s="1" t="n">
        <f aca="false">V2</f>
        <v>16</v>
      </c>
      <c r="G11" s="1" t="n">
        <f aca="false">V2</f>
        <v>16</v>
      </c>
      <c r="H11" s="1" t="n">
        <f aca="false">V2</f>
        <v>16</v>
      </c>
      <c r="I11" s="3" t="n">
        <f aca="false">V2</f>
        <v>16</v>
      </c>
      <c r="J11" s="3" t="n">
        <f aca="false">V2</f>
        <v>16</v>
      </c>
      <c r="K11" s="3" t="n">
        <f aca="false">V2</f>
        <v>16</v>
      </c>
      <c r="L11" s="3" t="n">
        <f aca="false">V2</f>
        <v>16</v>
      </c>
      <c r="M11" s="1" t="n">
        <v>4</v>
      </c>
      <c r="N11" s="1" t="n">
        <v>13</v>
      </c>
      <c r="O11" s="3" t="n">
        <f aca="false">V2</f>
        <v>16</v>
      </c>
      <c r="P11" s="1" t="n">
        <v>3</v>
      </c>
      <c r="Q11" s="1" t="n">
        <f aca="false">V2</f>
        <v>16</v>
      </c>
      <c r="R11" s="1" t="n">
        <f aca="false">V2</f>
        <v>16</v>
      </c>
      <c r="S11" s="1" t="n">
        <v>2</v>
      </c>
      <c r="T11" s="1" t="n">
        <f aca="false">SUM(E11:S11)</f>
        <v>198</v>
      </c>
      <c r="U11" s="1" t="n">
        <f aca="false">T11-O11-L11-K11-J11-I11</f>
        <v>118</v>
      </c>
      <c r="V11" s="1" t="n">
        <v>7</v>
      </c>
    </row>
    <row r="12" customFormat="false" ht="16" hidden="false" customHeight="false" outlineLevel="0" collapsed="false">
      <c r="A12" s="1" t="s">
        <v>28</v>
      </c>
      <c r="B12" s="1" t="s">
        <v>24</v>
      </c>
      <c r="C12" s="1" t="s">
        <v>29</v>
      </c>
      <c r="D12" s="1" t="n">
        <v>0.816</v>
      </c>
      <c r="E12" s="1" t="n">
        <f aca="false">V2</f>
        <v>16</v>
      </c>
      <c r="F12" s="1" t="n">
        <f aca="false">V2</f>
        <v>16</v>
      </c>
      <c r="G12" s="1" t="n">
        <f aca="false">V2</f>
        <v>16</v>
      </c>
      <c r="H12" s="1" t="n">
        <v>6</v>
      </c>
      <c r="I12" s="3" t="n">
        <f aca="false">V2</f>
        <v>16</v>
      </c>
      <c r="J12" s="3" t="n">
        <f aca="false">V2</f>
        <v>16</v>
      </c>
      <c r="K12" s="3" t="n">
        <f aca="false">V2</f>
        <v>16</v>
      </c>
      <c r="L12" s="1" t="n">
        <v>5</v>
      </c>
      <c r="M12" s="3" t="n">
        <f aca="false">V2</f>
        <v>16</v>
      </c>
      <c r="N12" s="1" t="n">
        <v>13</v>
      </c>
      <c r="O12" s="3" t="n">
        <f aca="false">V2</f>
        <v>16</v>
      </c>
      <c r="P12" s="1" t="n">
        <v>11</v>
      </c>
      <c r="Q12" s="1" t="n">
        <f aca="false">V2</f>
        <v>16</v>
      </c>
      <c r="R12" s="1" t="n">
        <f aca="false">V2</f>
        <v>16</v>
      </c>
      <c r="S12" s="1" t="n">
        <v>5</v>
      </c>
      <c r="T12" s="1" t="n">
        <f aca="false">SUM(E12:S12)</f>
        <v>200</v>
      </c>
      <c r="U12" s="1" t="n">
        <f aca="false">T12-O12-M12-K12-J12-I12</f>
        <v>120</v>
      </c>
      <c r="V12" s="1" t="n">
        <v>8</v>
      </c>
    </row>
    <row r="13" customFormat="false" ht="16" hidden="false" customHeight="false" outlineLevel="0" collapsed="false">
      <c r="A13" s="1" t="s">
        <v>30</v>
      </c>
      <c r="B13" s="1" t="s">
        <v>31</v>
      </c>
      <c r="C13" s="1" t="s">
        <v>32</v>
      </c>
      <c r="D13" s="1" t="n">
        <v>0.833</v>
      </c>
      <c r="E13" s="5" t="n">
        <f aca="false">V2</f>
        <v>16</v>
      </c>
      <c r="F13" s="5" t="n">
        <f aca="false">V2</f>
        <v>16</v>
      </c>
      <c r="G13" s="5" t="n">
        <f aca="false">V2</f>
        <v>16</v>
      </c>
      <c r="H13" s="5" t="n">
        <v>3</v>
      </c>
      <c r="I13" s="6" t="n">
        <f aca="false">V2</f>
        <v>16</v>
      </c>
      <c r="J13" s="6" t="n">
        <f aca="false">V2</f>
        <v>16</v>
      </c>
      <c r="K13" s="6" t="n">
        <f aca="false">V2</f>
        <v>16</v>
      </c>
      <c r="L13" s="5" t="n">
        <v>3</v>
      </c>
      <c r="M13" s="6" t="n">
        <f aca="false">V2</f>
        <v>16</v>
      </c>
      <c r="N13" s="5" t="n">
        <v>13</v>
      </c>
      <c r="O13" s="6" t="n">
        <f aca="false">V2</f>
        <v>16</v>
      </c>
      <c r="P13" s="5" t="n">
        <v>10</v>
      </c>
      <c r="Q13" s="5" t="n">
        <f aca="false">V2</f>
        <v>16</v>
      </c>
      <c r="R13" s="5" t="n">
        <f aca="false">V2</f>
        <v>16</v>
      </c>
      <c r="S13" s="5" t="n">
        <f aca="false">V2</f>
        <v>16</v>
      </c>
      <c r="T13" s="1" t="n">
        <f aca="false">SUM(E13:S13)</f>
        <v>205</v>
      </c>
      <c r="U13" s="7" t="n">
        <f aca="false">T13-O13-M13-K13-J13-I13</f>
        <v>125</v>
      </c>
      <c r="V13" s="5" t="n">
        <v>9</v>
      </c>
    </row>
    <row r="14" customFormat="false" ht="16" hidden="false" customHeight="false" outlineLevel="0" collapsed="false">
      <c r="A14" s="1" t="s">
        <v>33</v>
      </c>
      <c r="B14" s="1" t="s">
        <v>34</v>
      </c>
      <c r="C14" s="1" t="s">
        <v>35</v>
      </c>
      <c r="D14" s="1" t="n">
        <v>0.965</v>
      </c>
      <c r="E14" s="1" t="n">
        <f aca="false">V2</f>
        <v>16</v>
      </c>
      <c r="F14" s="1" t="n">
        <f aca="false">V2</f>
        <v>16</v>
      </c>
      <c r="G14" s="1" t="n">
        <f aca="false">V2</f>
        <v>16</v>
      </c>
      <c r="H14" s="1" t="n">
        <f aca="false">V2</f>
        <v>16</v>
      </c>
      <c r="I14" s="3" t="n">
        <f aca="false">V2</f>
        <v>16</v>
      </c>
      <c r="J14" s="3" t="n">
        <f aca="false">V2</f>
        <v>16</v>
      </c>
      <c r="K14" s="3" t="n">
        <f aca="false">V2</f>
        <v>16</v>
      </c>
      <c r="L14" s="3" t="n">
        <f aca="false">V2</f>
        <v>16</v>
      </c>
      <c r="M14" s="3" t="n">
        <f aca="false">V2</f>
        <v>16</v>
      </c>
      <c r="N14" s="1" t="n">
        <v>13</v>
      </c>
      <c r="O14" s="1" t="n">
        <v>4</v>
      </c>
      <c r="P14" s="1" t="n">
        <v>6</v>
      </c>
      <c r="Q14" s="1" t="n">
        <f aca="false">V2</f>
        <v>16</v>
      </c>
      <c r="R14" s="1" t="n">
        <f aca="false">V2</f>
        <v>16</v>
      </c>
      <c r="S14" s="1" t="n">
        <f aca="false">V2</f>
        <v>16</v>
      </c>
      <c r="T14" s="1" t="n">
        <f aca="false">SUM(E14:S14)</f>
        <v>215</v>
      </c>
      <c r="U14" s="1" t="n">
        <f aca="false">T14-I14-M14-L14-K14-J14</f>
        <v>135</v>
      </c>
      <c r="V14" s="1" t="n">
        <v>10</v>
      </c>
    </row>
    <row r="15" customFormat="false" ht="16" hidden="false" customHeight="false" outlineLevel="0" collapsed="false">
      <c r="A15" s="1" t="s">
        <v>36</v>
      </c>
      <c r="B15" s="1" t="s">
        <v>37</v>
      </c>
      <c r="C15" s="1" t="s">
        <v>38</v>
      </c>
      <c r="D15" s="1" t="n">
        <v>0.961</v>
      </c>
      <c r="E15" s="1" t="n">
        <f aca="false">V2</f>
        <v>16</v>
      </c>
      <c r="F15" s="1" t="n">
        <f aca="false">V2</f>
        <v>16</v>
      </c>
      <c r="G15" s="1" t="n">
        <f aca="false">V2</f>
        <v>16</v>
      </c>
      <c r="H15" s="1" t="n">
        <f aca="false">V2</f>
        <v>16</v>
      </c>
      <c r="I15" s="1" t="n">
        <f aca="false">V2</f>
        <v>16</v>
      </c>
      <c r="J15" s="3" t="n">
        <f aca="false">V2</f>
        <v>16</v>
      </c>
      <c r="K15" s="3" t="n">
        <f aca="false">V2</f>
        <v>16</v>
      </c>
      <c r="L15" s="3" t="n">
        <f aca="false">V2</f>
        <v>16</v>
      </c>
      <c r="M15" s="3" t="n">
        <f aca="false">V2</f>
        <v>16</v>
      </c>
      <c r="N15" s="1" t="n">
        <v>13</v>
      </c>
      <c r="O15" s="3" t="n">
        <f aca="false">V2</f>
        <v>16</v>
      </c>
      <c r="P15" s="1" t="n">
        <v>5</v>
      </c>
      <c r="Q15" s="1" t="n">
        <f aca="false">V2</f>
        <v>16</v>
      </c>
      <c r="R15" s="1" t="n">
        <f aca="false">V2</f>
        <v>16</v>
      </c>
      <c r="S15" s="1" t="n">
        <f aca="false">V2</f>
        <v>16</v>
      </c>
      <c r="T15" s="1" t="n">
        <f aca="false">SUM(E15:S15)</f>
        <v>226</v>
      </c>
      <c r="U15" s="1" t="n">
        <f aca="false">T15-O15-M15-L15-K15-J15</f>
        <v>146</v>
      </c>
      <c r="V15" s="1" t="n">
        <v>11</v>
      </c>
    </row>
    <row r="16" customFormat="false" ht="16" hidden="false" customHeight="false" outlineLevel="0" collapsed="false">
      <c r="A16" s="1" t="s">
        <v>39</v>
      </c>
      <c r="B16" s="1" t="s">
        <v>10</v>
      </c>
      <c r="C16" s="1" t="s">
        <v>40</v>
      </c>
      <c r="D16" s="1" t="n">
        <v>0.902</v>
      </c>
      <c r="E16" s="1" t="n">
        <f aca="false">V2</f>
        <v>16</v>
      </c>
      <c r="F16" s="1" t="n">
        <f aca="false">V2</f>
        <v>16</v>
      </c>
      <c r="G16" s="1" t="n">
        <f aca="false">V2</f>
        <v>16</v>
      </c>
      <c r="H16" s="1" t="n">
        <f aca="false">V2</f>
        <v>16</v>
      </c>
      <c r="I16" s="1" t="n">
        <f aca="false">V2</f>
        <v>16</v>
      </c>
      <c r="J16" s="3" t="n">
        <f aca="false">V2</f>
        <v>16</v>
      </c>
      <c r="K16" s="3" t="n">
        <f aca="false">V2</f>
        <v>16</v>
      </c>
      <c r="L16" s="3" t="n">
        <f aca="false">V2</f>
        <v>16</v>
      </c>
      <c r="M16" s="3" t="n">
        <f aca="false">V2</f>
        <v>16</v>
      </c>
      <c r="N16" s="1" t="n">
        <f aca="false">V2</f>
        <v>16</v>
      </c>
      <c r="O16" s="3" t="n">
        <f aca="false">V2</f>
        <v>16</v>
      </c>
      <c r="P16" s="5" t="n">
        <f aca="false">V2</f>
        <v>16</v>
      </c>
      <c r="Q16" s="5" t="n">
        <v>3</v>
      </c>
      <c r="R16" s="5" t="n">
        <f aca="false">V2</f>
        <v>16</v>
      </c>
      <c r="S16" s="5" t="n">
        <f aca="false">V2</f>
        <v>16</v>
      </c>
      <c r="T16" s="1" t="n">
        <f aca="false">SUM(E16:S16)</f>
        <v>227</v>
      </c>
      <c r="U16" s="1" t="n">
        <f aca="false">T16-O16-M16-L16-K16-J16</f>
        <v>147</v>
      </c>
      <c r="V16" s="1" t="n">
        <v>12</v>
      </c>
    </row>
    <row r="17" customFormat="false" ht="16" hidden="false" customHeight="false" outlineLevel="0" collapsed="false">
      <c r="A17" s="1" t="s">
        <v>41</v>
      </c>
      <c r="B17" s="1" t="s">
        <v>42</v>
      </c>
      <c r="C17" s="1" t="s">
        <v>43</v>
      </c>
      <c r="D17" s="1" t="n">
        <v>1.044</v>
      </c>
      <c r="E17" s="1" t="n">
        <v>3</v>
      </c>
      <c r="F17" s="1" t="n">
        <f aca="false">V2</f>
        <v>16</v>
      </c>
      <c r="G17" s="1" t="n">
        <f aca="false">V2</f>
        <v>16</v>
      </c>
      <c r="H17" s="1" t="n">
        <f aca="false">V2</f>
        <v>16</v>
      </c>
      <c r="I17" s="1" t="n">
        <f aca="false">V2</f>
        <v>16</v>
      </c>
      <c r="J17" s="3" t="n">
        <f aca="false">V2</f>
        <v>16</v>
      </c>
      <c r="K17" s="3" t="n">
        <f aca="false">V2</f>
        <v>16</v>
      </c>
      <c r="L17" s="3" t="n">
        <f aca="false">V2</f>
        <v>16</v>
      </c>
      <c r="M17" s="3" t="n">
        <f aca="false">V2</f>
        <v>16</v>
      </c>
      <c r="N17" s="3" t="n">
        <f aca="false">V2</f>
        <v>16</v>
      </c>
      <c r="O17" s="1" t="n">
        <f aca="false">V2</f>
        <v>16</v>
      </c>
      <c r="P17" s="1" t="n">
        <f aca="false">V2</f>
        <v>16</v>
      </c>
      <c r="Q17" s="1" t="n">
        <f aca="false">V2</f>
        <v>16</v>
      </c>
      <c r="R17" s="1" t="n">
        <f aca="false">V2</f>
        <v>16</v>
      </c>
      <c r="S17" s="1" t="n">
        <f aca="false">V2</f>
        <v>16</v>
      </c>
      <c r="T17" s="1" t="n">
        <f aca="false">SUM(E17:S17)</f>
        <v>227</v>
      </c>
      <c r="U17" s="1" t="n">
        <f aca="false">T17-N17-M17-L17-K17-J17</f>
        <v>147</v>
      </c>
      <c r="V17" s="1" t="n">
        <v>13</v>
      </c>
    </row>
    <row r="18" customFormat="false" ht="16" hidden="false" customHeight="false" outlineLevel="0" collapsed="false">
      <c r="A18" s="1" t="s">
        <v>44</v>
      </c>
      <c r="B18" s="1" t="s">
        <v>10</v>
      </c>
      <c r="C18" s="1" t="s">
        <v>45</v>
      </c>
      <c r="D18" s="1" t="n">
        <v>0.902</v>
      </c>
      <c r="E18" s="1" t="n">
        <f aca="false">V2</f>
        <v>16</v>
      </c>
      <c r="F18" s="1" t="n">
        <f aca="false">V2</f>
        <v>16</v>
      </c>
      <c r="G18" s="1" t="n">
        <f aca="false">V2</f>
        <v>16</v>
      </c>
      <c r="H18" s="1" t="n">
        <f aca="false">V2</f>
        <v>16</v>
      </c>
      <c r="I18" s="1" t="n">
        <f aca="false">V2</f>
        <v>16</v>
      </c>
      <c r="J18" s="3" t="n">
        <f aca="false">V2</f>
        <v>16</v>
      </c>
      <c r="K18" s="3" t="n">
        <f aca="false">V2</f>
        <v>16</v>
      </c>
      <c r="L18" s="3" t="n">
        <f aca="false">V2</f>
        <v>16</v>
      </c>
      <c r="M18" s="3" t="n">
        <f aca="false">V2</f>
        <v>16</v>
      </c>
      <c r="N18" s="1" t="n">
        <v>13</v>
      </c>
      <c r="O18" s="3" t="n">
        <f aca="false">V2</f>
        <v>16</v>
      </c>
      <c r="P18" s="1" t="n">
        <v>9</v>
      </c>
      <c r="Q18" s="1" t="n">
        <f aca="false">V2</f>
        <v>16</v>
      </c>
      <c r="R18" s="1" t="n">
        <f aca="false">V2</f>
        <v>16</v>
      </c>
      <c r="S18" s="1" t="n">
        <f aca="false">V2</f>
        <v>16</v>
      </c>
      <c r="T18" s="1" t="n">
        <f aca="false">SUM(E18:S18)</f>
        <v>230</v>
      </c>
      <c r="U18" s="1" t="n">
        <f aca="false">T18-O18-M18-L18-K18-J18</f>
        <v>150</v>
      </c>
      <c r="V18" s="1" t="n">
        <v>14</v>
      </c>
    </row>
    <row r="19" customFormat="false" ht="16" hidden="false" customHeight="false" outlineLevel="0" collapsed="false">
      <c r="A19" s="1" t="s">
        <v>46</v>
      </c>
      <c r="B19" s="1" t="s">
        <v>47</v>
      </c>
      <c r="C19" s="1" t="s">
        <v>48</v>
      </c>
      <c r="D19" s="1" t="n">
        <v>0.863</v>
      </c>
      <c r="E19" s="1" t="n">
        <f aca="false">V2</f>
        <v>16</v>
      </c>
      <c r="F19" s="1" t="n">
        <f aca="false">V2</f>
        <v>16</v>
      </c>
      <c r="G19" s="1" t="n">
        <f aca="false">V2</f>
        <v>16</v>
      </c>
      <c r="H19" s="1" t="n">
        <f aca="false">V2</f>
        <v>16</v>
      </c>
      <c r="I19" s="1" t="n">
        <f aca="false">V2</f>
        <v>16</v>
      </c>
      <c r="J19" s="3" t="n">
        <f aca="false">V2</f>
        <v>16</v>
      </c>
      <c r="K19" s="3" t="n">
        <f aca="false">V2</f>
        <v>16</v>
      </c>
      <c r="L19" s="3" t="n">
        <f aca="false">V2</f>
        <v>16</v>
      </c>
      <c r="M19" s="3" t="n">
        <f aca="false">V2</f>
        <v>16</v>
      </c>
      <c r="N19" s="1" t="n">
        <v>13</v>
      </c>
      <c r="O19" s="3" t="n">
        <f aca="false">V2</f>
        <v>16</v>
      </c>
      <c r="P19" s="5" t="n">
        <f aca="false">V2</f>
        <v>16</v>
      </c>
      <c r="Q19" s="5" t="n">
        <f aca="false">V2</f>
        <v>16</v>
      </c>
      <c r="R19" s="5" t="n">
        <f aca="false">V2</f>
        <v>16</v>
      </c>
      <c r="S19" s="5" t="n">
        <f aca="false">V2</f>
        <v>16</v>
      </c>
      <c r="T19" s="1" t="n">
        <f aca="false">SUM(E19:S19)</f>
        <v>237</v>
      </c>
      <c r="U19" s="1" t="n">
        <f aca="false">T19-O19-M19-L19-K19-J19</f>
        <v>157</v>
      </c>
      <c r="V19" s="1" t="n">
        <v>15</v>
      </c>
    </row>
    <row r="20" customFormat="false" ht="16" hidden="false" customHeight="false" outlineLevel="0" collapsed="false">
      <c r="B20" s="8" t="n">
        <v>45558</v>
      </c>
    </row>
    <row r="21" customFormat="false" ht="16" hidden="false" customHeight="false" outlineLevel="0" collapsed="false">
      <c r="D21" s="2" t="s">
        <v>49</v>
      </c>
      <c r="V21" s="1" t="n">
        <v>12</v>
      </c>
    </row>
    <row r="22" customFormat="false" ht="16" hidden="false" customHeight="false" outlineLevel="0" collapsed="false">
      <c r="E22" s="9" t="n">
        <v>45469</v>
      </c>
      <c r="F22" s="9" t="n">
        <v>45476</v>
      </c>
      <c r="G22" s="9" t="n">
        <v>45483</v>
      </c>
      <c r="H22" s="9" t="n">
        <v>45490</v>
      </c>
      <c r="I22" s="9" t="n">
        <v>45497</v>
      </c>
      <c r="J22" s="3" t="s">
        <v>6</v>
      </c>
      <c r="K22" s="4" t="s">
        <v>7</v>
      </c>
      <c r="L22" s="1" t="s">
        <v>8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6" hidden="false" customHeight="false" outlineLevel="0" collapsed="false">
      <c r="A23" s="1" t="s">
        <v>9</v>
      </c>
      <c r="B23" s="1" t="s">
        <v>10</v>
      </c>
      <c r="C23" s="1" t="s">
        <v>11</v>
      </c>
      <c r="D23" s="1" t="n">
        <v>0.902</v>
      </c>
      <c r="E23" s="1" t="n">
        <v>1</v>
      </c>
      <c r="F23" s="1" t="n">
        <v>1</v>
      </c>
      <c r="G23" s="1" t="n">
        <f aca="false">V21</f>
        <v>12</v>
      </c>
      <c r="H23" s="6" t="n">
        <f aca="false">V21</f>
        <v>12</v>
      </c>
      <c r="I23" s="5" t="n">
        <v>1</v>
      </c>
      <c r="J23" s="5" t="n">
        <f aca="false">E23+F23+G23+H23+I23</f>
        <v>27</v>
      </c>
      <c r="K23" s="1" t="n">
        <f aca="false">J23-H23</f>
        <v>15</v>
      </c>
      <c r="L23" s="1" t="n">
        <v>1</v>
      </c>
      <c r="M23" s="9"/>
      <c r="N23" s="9"/>
      <c r="O23" s="9" t="s">
        <v>50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s="3" customFormat="true" ht="16" hidden="false" customHeight="false" outlineLevel="0" collapsed="false">
      <c r="A24" s="1" t="s">
        <v>46</v>
      </c>
      <c r="B24" s="1" t="s">
        <v>47</v>
      </c>
      <c r="C24" s="1" t="s">
        <v>48</v>
      </c>
      <c r="D24" s="1" t="n">
        <v>0.871</v>
      </c>
      <c r="E24" s="1" t="n">
        <f aca="false">V21</f>
        <v>12</v>
      </c>
      <c r="F24" s="5" t="n">
        <v>3</v>
      </c>
      <c r="G24" s="5" t="n">
        <v>4</v>
      </c>
      <c r="H24" s="6" t="n">
        <f aca="false">V21</f>
        <v>12</v>
      </c>
      <c r="I24" s="5" t="n">
        <f aca="false">V21</f>
        <v>12</v>
      </c>
      <c r="J24" s="5" t="n">
        <f aca="false">E24+F24+G24+H24+I24</f>
        <v>43</v>
      </c>
      <c r="K24" s="1" t="n">
        <f aca="false">J24-H24</f>
        <v>31</v>
      </c>
      <c r="L24" s="1" t="n">
        <v>2</v>
      </c>
      <c r="M24" s="5"/>
    </row>
    <row r="25" s="3" customFormat="true" ht="16" hidden="false" customHeight="false" outlineLevel="0" collapsed="false">
      <c r="A25" s="1" t="s">
        <v>23</v>
      </c>
      <c r="B25" s="1" t="s">
        <v>24</v>
      </c>
      <c r="C25" s="1" t="s">
        <v>25</v>
      </c>
      <c r="D25" s="1" t="n">
        <v>0.833</v>
      </c>
      <c r="E25" s="1" t="n">
        <v>5</v>
      </c>
      <c r="F25" s="5" t="n">
        <f aca="false">V21</f>
        <v>12</v>
      </c>
      <c r="G25" s="5" t="n">
        <f aca="false">V21</f>
        <v>12</v>
      </c>
      <c r="H25" s="6" t="n">
        <f aca="false">V21</f>
        <v>12</v>
      </c>
      <c r="I25" s="5" t="n">
        <v>3</v>
      </c>
      <c r="J25" s="5" t="n">
        <f aca="false">E25+F25+G25+H25+I25</f>
        <v>44</v>
      </c>
      <c r="K25" s="1" t="n">
        <f aca="false">J25-H25</f>
        <v>32</v>
      </c>
      <c r="L25" s="1" t="n">
        <v>3</v>
      </c>
      <c r="M25" s="5"/>
    </row>
    <row r="26" s="3" customFormat="true" ht="16" hidden="false" customHeight="false" outlineLevel="0" collapsed="false">
      <c r="A26" s="1" t="s">
        <v>28</v>
      </c>
      <c r="B26" s="1" t="s">
        <v>24</v>
      </c>
      <c r="C26" s="1" t="s">
        <v>51</v>
      </c>
      <c r="D26" s="1" t="n">
        <v>0.816</v>
      </c>
      <c r="E26" s="1" t="n">
        <f aca="false">V21</f>
        <v>12</v>
      </c>
      <c r="F26" s="5" t="n">
        <f aca="false">V21</f>
        <v>12</v>
      </c>
      <c r="G26" s="5" t="n">
        <v>1</v>
      </c>
      <c r="H26" s="6" t="n">
        <f aca="false">V21</f>
        <v>12</v>
      </c>
      <c r="I26" s="5" t="n">
        <f aca="false">V21</f>
        <v>12</v>
      </c>
      <c r="J26" s="5" t="n">
        <f aca="false">E26+F26+G26+H26+I26</f>
        <v>49</v>
      </c>
      <c r="K26" s="1" t="n">
        <f aca="false">J26-H26</f>
        <v>37</v>
      </c>
      <c r="L26" s="1" t="n">
        <v>4</v>
      </c>
      <c r="M26" s="5"/>
    </row>
    <row r="27" customFormat="false" ht="16" hidden="false" customHeight="false" outlineLevel="0" collapsed="false">
      <c r="A27" s="1" t="s">
        <v>26</v>
      </c>
      <c r="B27" s="1" t="s">
        <v>10</v>
      </c>
      <c r="C27" s="1" t="s">
        <v>27</v>
      </c>
      <c r="D27" s="1" t="n">
        <v>0.902</v>
      </c>
      <c r="E27" s="1" t="n">
        <v>2</v>
      </c>
      <c r="F27" s="1" t="n">
        <f aca="false">V21</f>
        <v>12</v>
      </c>
      <c r="G27" s="1" t="n">
        <f aca="false">V21</f>
        <v>12</v>
      </c>
      <c r="H27" s="3" t="n">
        <f aca="false">V21</f>
        <v>12</v>
      </c>
      <c r="I27" s="1" t="n">
        <f aca="false">V21</f>
        <v>12</v>
      </c>
      <c r="J27" s="5" t="n">
        <f aca="false">E27+F27+G27+H27+I27</f>
        <v>50</v>
      </c>
      <c r="K27" s="1" t="n">
        <f aca="false">J27-H27</f>
        <v>38</v>
      </c>
      <c r="L27" s="1" t="n">
        <v>5</v>
      </c>
    </row>
    <row r="28" s="3" customFormat="true" ht="16" hidden="false" customHeight="false" outlineLevel="0" collapsed="false">
      <c r="A28" s="1" t="s">
        <v>30</v>
      </c>
      <c r="B28" s="1" t="s">
        <v>31</v>
      </c>
      <c r="C28" s="1" t="s">
        <v>32</v>
      </c>
      <c r="D28" s="1" t="n">
        <v>0.833</v>
      </c>
      <c r="E28" s="1" t="n">
        <f aca="false">V21</f>
        <v>12</v>
      </c>
      <c r="F28" s="5" t="n">
        <v>2</v>
      </c>
      <c r="G28" s="5" t="n">
        <f aca="false">V21</f>
        <v>12</v>
      </c>
      <c r="H28" s="6" t="n">
        <f aca="false">V21</f>
        <v>12</v>
      </c>
      <c r="I28" s="5" t="n">
        <f aca="false">V21</f>
        <v>12</v>
      </c>
      <c r="J28" s="5" t="n">
        <f aca="false">E28+F28+G28+H28+I28</f>
        <v>50</v>
      </c>
      <c r="K28" s="1" t="n">
        <f aca="false">J28-H28</f>
        <v>38</v>
      </c>
      <c r="L28" s="1" t="n">
        <v>5</v>
      </c>
      <c r="M28" s="5"/>
    </row>
    <row r="29" s="3" customFormat="true" ht="16" hidden="false" customHeight="false" outlineLevel="0" collapsed="false">
      <c r="A29" s="1" t="s">
        <v>20</v>
      </c>
      <c r="B29" s="1" t="s">
        <v>21</v>
      </c>
      <c r="C29" s="1" t="s">
        <v>43</v>
      </c>
      <c r="D29" s="1" t="n">
        <v>0.986</v>
      </c>
      <c r="E29" s="1" t="n">
        <f aca="false">V21</f>
        <v>12</v>
      </c>
      <c r="F29" s="5" t="n">
        <f aca="false">V21</f>
        <v>12</v>
      </c>
      <c r="G29" s="5" t="n">
        <v>2</v>
      </c>
      <c r="H29" s="6" t="n">
        <f aca="false">V21</f>
        <v>12</v>
      </c>
      <c r="I29" s="5" t="n">
        <f aca="false">V21</f>
        <v>12</v>
      </c>
      <c r="J29" s="5" t="n">
        <f aca="false">E29+F29+G29+H29+I29</f>
        <v>50</v>
      </c>
      <c r="K29" s="1" t="n">
        <f aca="false">J29-H29</f>
        <v>38</v>
      </c>
      <c r="L29" s="1" t="n">
        <v>5</v>
      </c>
      <c r="M29" s="5"/>
    </row>
    <row r="30" s="3" customFormat="true" ht="16" hidden="false" customHeight="false" outlineLevel="0" collapsed="false">
      <c r="A30" s="1"/>
      <c r="B30" s="1" t="s">
        <v>10</v>
      </c>
      <c r="C30" s="1" t="s">
        <v>52</v>
      </c>
      <c r="D30" s="1" t="n">
        <v>0.902</v>
      </c>
      <c r="E30" s="1" t="n">
        <f aca="false">V21</f>
        <v>12</v>
      </c>
      <c r="F30" s="5" t="n">
        <f aca="false">V21</f>
        <v>12</v>
      </c>
      <c r="G30" s="5" t="n">
        <f aca="false">V21</f>
        <v>12</v>
      </c>
      <c r="H30" s="6" t="n">
        <f aca="false">V21</f>
        <v>12</v>
      </c>
      <c r="I30" s="5" t="n">
        <v>2</v>
      </c>
      <c r="J30" s="5" t="n">
        <f aca="false">E30+F30+G30+H30+I30</f>
        <v>50</v>
      </c>
      <c r="K30" s="1" t="n">
        <f aca="false">J30-H30</f>
        <v>38</v>
      </c>
      <c r="L30" s="1" t="n">
        <v>5</v>
      </c>
      <c r="M30" s="5"/>
    </row>
    <row r="31" s="3" customFormat="true" ht="16" hidden="false" customHeight="false" outlineLevel="0" collapsed="false">
      <c r="A31" s="1" t="s">
        <v>53</v>
      </c>
      <c r="B31" s="1" t="s">
        <v>10</v>
      </c>
      <c r="C31" s="1" t="s">
        <v>45</v>
      </c>
      <c r="D31" s="1" t="n">
        <v>0.902</v>
      </c>
      <c r="E31" s="1" t="n">
        <f aca="false">V21</f>
        <v>12</v>
      </c>
      <c r="F31" s="5" t="n">
        <f aca="false">V21</f>
        <v>12</v>
      </c>
      <c r="G31" s="5" t="n">
        <v>3</v>
      </c>
      <c r="H31" s="6" t="n">
        <f aca="false">V21</f>
        <v>12</v>
      </c>
      <c r="I31" s="5" t="n">
        <f aca="false">V21</f>
        <v>12</v>
      </c>
      <c r="J31" s="5" t="n">
        <f aca="false">E31+F31+G31+H31+I31</f>
        <v>51</v>
      </c>
      <c r="K31" s="1" t="n">
        <f aca="false">J31-H31</f>
        <v>39</v>
      </c>
      <c r="L31" s="1" t="n">
        <v>9</v>
      </c>
      <c r="M31" s="5"/>
    </row>
    <row r="32" s="3" customFormat="true" ht="16" hidden="false" customHeight="false" outlineLevel="0" collapsed="false">
      <c r="A32" s="1" t="s">
        <v>53</v>
      </c>
      <c r="B32" s="1" t="s">
        <v>10</v>
      </c>
      <c r="C32" s="1" t="s">
        <v>35</v>
      </c>
      <c r="D32" s="1" t="n">
        <v>0.902</v>
      </c>
      <c r="E32" s="1" t="n">
        <v>3</v>
      </c>
      <c r="F32" s="5" t="n">
        <f aca="false">V21</f>
        <v>12</v>
      </c>
      <c r="G32" s="5" t="n">
        <f aca="false">V21</f>
        <v>12</v>
      </c>
      <c r="H32" s="6" t="n">
        <f aca="false">V21</f>
        <v>12</v>
      </c>
      <c r="I32" s="5" t="n">
        <f aca="false">V21</f>
        <v>12</v>
      </c>
      <c r="J32" s="5" t="n">
        <f aca="false">E32+F32+G32+H32+I32</f>
        <v>51</v>
      </c>
      <c r="K32" s="1" t="n">
        <f aca="false">J32-H32</f>
        <v>39</v>
      </c>
      <c r="L32" s="1" t="n">
        <v>9</v>
      </c>
      <c r="M32" s="5"/>
    </row>
    <row r="33" s="3" customFormat="true" ht="16" hidden="false" customHeight="false" outlineLevel="0" collapsed="false">
      <c r="A33" s="1" t="s">
        <v>54</v>
      </c>
      <c r="B33" s="1" t="s">
        <v>55</v>
      </c>
      <c r="C33" s="1" t="s">
        <v>56</v>
      </c>
      <c r="D33" s="1" t="n">
        <v>0.761</v>
      </c>
      <c r="E33" s="1" t="n">
        <v>4</v>
      </c>
      <c r="F33" s="5" t="n">
        <f aca="false">V21</f>
        <v>12</v>
      </c>
      <c r="G33" s="5" t="n">
        <f aca="false">V21</f>
        <v>12</v>
      </c>
      <c r="H33" s="6" t="n">
        <f aca="false">V21</f>
        <v>12</v>
      </c>
      <c r="I33" s="5" t="n">
        <f aca="false">V21</f>
        <v>12</v>
      </c>
      <c r="J33" s="5" t="n">
        <f aca="false">E33+F33+G33+H33+I33</f>
        <v>52</v>
      </c>
      <c r="K33" s="1" t="n">
        <f aca="false">J33-H33</f>
        <v>40</v>
      </c>
      <c r="L33" s="1" t="n">
        <v>11</v>
      </c>
      <c r="M33" s="5"/>
      <c r="N33" s="9" t="s">
        <v>57</v>
      </c>
      <c r="O33" s="9"/>
      <c r="P33" s="9"/>
      <c r="Q33" s="9"/>
      <c r="R33" s="9"/>
    </row>
    <row r="34" customFormat="false" ht="16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</row>
    <row r="35" customFormat="false" ht="16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</row>
    <row r="36" customFormat="false" ht="16" hidden="false" customHeight="false" outlineLevel="0" collapsed="false"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</row>
    <row r="37" customFormat="false" ht="16" hidden="false" customHeight="false" outlineLevel="0" collapsed="false"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</row>
    <row r="38" customFormat="false" ht="16" hidden="false" customHeight="false" outlineLevel="0" collapsed="false"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</row>
    <row r="39" customFormat="false" ht="16" hidden="false" customHeight="false" outlineLevel="0" collapsed="false"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</row>
    <row r="40" customFormat="false" ht="16" hidden="false" customHeight="false" outlineLevel="0" collapsed="false"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</row>
    <row r="41" customFormat="false" ht="16" hidden="false" customHeight="false" outlineLevel="0" collapsed="false"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</row>
    <row r="42" customFormat="false" ht="16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</row>
    <row r="43" customFormat="false" ht="16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</row>
    <row r="44" customFormat="false" ht="16" hidden="false" customHeight="false" outlineLevel="0" collapsed="false"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</row>
    <row r="45" customFormat="false" ht="16" hidden="false" customHeight="false" outlineLevel="0" collapsed="false">
      <c r="E45" s="9"/>
      <c r="F45" s="9"/>
      <c r="G45" s="9"/>
      <c r="H45" s="9"/>
      <c r="I45" s="9"/>
      <c r="J45" s="9"/>
      <c r="K45" s="9"/>
      <c r="L45" s="9"/>
      <c r="M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8T12:55:55Z</dcterms:created>
  <dc:creator>reutervik</dc:creator>
  <dc:description/>
  <dc:language>en-US</dc:language>
  <cp:lastModifiedBy>Kalle Edeus</cp:lastModifiedBy>
  <cp:lastPrinted>2024-10-02T12:44:41Z</cp:lastPrinted>
  <dcterms:modified xsi:type="dcterms:W3CDTF">2024-11-12T1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2490500</vt:r8>
  </property>
  <property fmtid="{D5CDD505-2E9C-101B-9397-08002B2CF9AE}" pid="3" name="_AuthorEmail">
    <vt:lpwstr>sten.reutervik@home.se</vt:lpwstr>
  </property>
  <property fmtid="{D5CDD505-2E9C-101B-9397-08002B2CF9AE}" pid="4" name="_AuthorEmailDisplayName">
    <vt:lpwstr>Sten Reutervi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